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октябрь 2024" sheetId="2" state="visible" r:id="rId3"/>
  </sheets>
  <definedNames>
    <definedName function="false" hidden="false" localSheetId="0" name="ID" vbProcedure="false">"d3bec4cd-989a-4abf-a1df-08fab9506215"</definedName>
    <definedName function="false" hidden="false" localSheetId="1" name="ID" vbProcedure="false">"8a0abc4d-a2da-4975-8052-18759e5a1dd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октябрь</t>
  </si>
  <si>
    <t xml:space="preserve">24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
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
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r>
      <rPr>
        <sz val="9"/>
        <rFont val="Times New Roman"/>
        <family val="1"/>
        <charset val="204"/>
      </rPr>
      <t xml:space="preserve">1
(от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</t>
    </r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Механический завод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,
ПО "Норильсктрансремонт"</t>
  </si>
  <si>
    <t xml:space="preserve">ООО "Илан-Норильск"</t>
  </si>
  <si>
    <t xml:space="preserve">ООО "ДТК Ямал"</t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L15" activeCellId="0" sqref="BL15:CC15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7"/>
    <col collapsed="false" customWidth="false" hidden="false" outlineLevel="0" max="257" min="82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F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37.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 t="s">
        <v>18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 t="n">
        <v>7</v>
      </c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83.514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76.95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 t="n">
        <v>133.602</v>
      </c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4.59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2.575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 t="n">
        <v>56.271</v>
      </c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1.016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0.862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,
Механический завод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8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8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4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5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Норильскникельремонт",
ПО "Норильсктрансремонт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9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.001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.001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Илан-Норильск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27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.11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.032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</row>
    <row r="21" s="25" customFormat="true" ht="37.5" hidden="false" customHeight="true" outlineLevel="0" collapsed="false">
      <c r="A21" s="26" t="s">
        <v>1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2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ООО "ДТК Ямал"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7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0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0.01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АО "НТЭК" 
ТЭЦ - 2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21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71.726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47.847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 t="n">
        <v>67.027</v>
      </c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5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 Рудник Октябрьский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6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001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.001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7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ЗФ ПАО "ГМК "НН"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5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3.638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</row>
    <row r="25" s="25" customFormat="true" ht="37.5" hidden="false" customHeight="true" outlineLevel="0" collapsed="false">
      <c r="A25" s="26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38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Котельная шахты Скалистая"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7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0.798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0.445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0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АО "НТЭК" 
ТЭЦ - 3, котельная № 1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1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48.504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43.269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 t="n">
        <v>281.282</v>
      </c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1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ООО "НОК" 
ЦМВИЭиПМ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7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0.375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0.228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2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ЗФ ПАО "ГМК "НН" 
Надеждинский металлургический завод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23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22.948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21.161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</row>
    <row r="29" s="25" customFormat="true" ht="37.5" hidden="false" customHeight="true" outlineLevel="0" collapsed="false">
      <c r="A29" s="26" t="s">
        <v>3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3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ООО "НОК" 
ЦОТППиП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44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0.01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0.02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</row>
    <row r="30" s="25" customFormat="true" ht="37.5" hidden="false" customHeight="true" outlineLevel="0" collapsed="false">
      <c r="A30" s="26" t="s">
        <v>4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Котельная
 № 7, котельная "Дукла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5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4.794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4.967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30" t="n">
        <v>15.608</v>
      </c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</row>
    <row r="31" s="25" customFormat="true" ht="37.5" hidden="false" customHeight="true" outlineLevel="0" collapsed="false">
      <c r="A31" s="26" t="s">
        <v>4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НТЭК" 
БМК ЗАО "ТТК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44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11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16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</row>
    <row r="32" s="25" customFormat="true" ht="37.5" hidden="false" customHeight="true" outlineLevel="0" collapsed="false">
      <c r="A32" s="26" t="s">
        <v>45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геофизика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44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6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44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</row>
    <row r="33" s="25" customFormat="true" ht="37.5" hidden="false" customHeight="true" outlineLevel="0" collapsed="false">
      <c r="A33" s="26" t="s">
        <v>4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49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Таймырбыт"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44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075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053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</row>
    <row r="34" s="31" customFormat="true" ht="37.5" hidden="false" customHeight="true" outlineLevel="0" collapsed="false">
      <c r="A34" s="26" t="s">
        <v>5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7" t="s">
        <v>51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 t="str">
        <f aca="false">V34</f>
        <v>АО "НТЭК" 
Котельная аэропорта Алыкель</v>
      </c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8" t="s">
        <v>27</v>
      </c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9" t="n">
        <v>0.235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v>0.219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 t="n">
        <v>0.525</v>
      </c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</row>
    <row r="35" customFormat="false" ht="21" hidden="false" customHeight="true" outlineLevel="0" collapsed="false">
      <c r="A35" s="26" t="s">
        <v>52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29" t="n">
        <f aca="false">SUM(CD14:DB34)</f>
        <v>252.698</v>
      </c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 t="n">
        <f aca="false">SUM(DC14:ED34)</f>
        <v>209.029</v>
      </c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 t="n">
        <f aca="false">SUM(EE14:FF34)</f>
        <v>554.315</v>
      </c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</row>
  </sheetData>
  <mergeCells count="162">
    <mergeCell ref="A4:FF4"/>
    <mergeCell ref="CJ5:EP5"/>
    <mergeCell ref="CJ6:EP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D12"/>
    <mergeCell ref="EE12:FF12"/>
    <mergeCell ref="A13:U13"/>
    <mergeCell ref="V13:AP13"/>
    <mergeCell ref="AQ13:BK13"/>
    <mergeCell ref="BL13:CC13"/>
    <mergeCell ref="CD13:DB13"/>
    <mergeCell ref="DC13:ED13"/>
    <mergeCell ref="EE13:FF13"/>
    <mergeCell ref="A14:U14"/>
    <mergeCell ref="V14:AP14"/>
    <mergeCell ref="AQ14:BK14"/>
    <mergeCell ref="BL14:CC14"/>
    <mergeCell ref="CD14:DB14"/>
    <mergeCell ref="DC14:ED14"/>
    <mergeCell ref="EE14:FF14"/>
    <mergeCell ref="A15:U15"/>
    <mergeCell ref="V15:AP15"/>
    <mergeCell ref="AQ15:BK15"/>
    <mergeCell ref="BL15:CC15"/>
    <mergeCell ref="CD15:DB15"/>
    <mergeCell ref="DC15:ED15"/>
    <mergeCell ref="EE15:FF21"/>
    <mergeCell ref="A16:U16"/>
    <mergeCell ref="V16:AP16"/>
    <mergeCell ref="AQ16:BK16"/>
    <mergeCell ref="BL16:CC16"/>
    <mergeCell ref="CD16:DB16"/>
    <mergeCell ref="DC16:ED16"/>
    <mergeCell ref="A17:U17"/>
    <mergeCell ref="V17:AP17"/>
    <mergeCell ref="AQ17:BK17"/>
    <mergeCell ref="BL17:CC17"/>
    <mergeCell ref="CD17:DB17"/>
    <mergeCell ref="DC17:ED17"/>
    <mergeCell ref="A18:U18"/>
    <mergeCell ref="V18:AP18"/>
    <mergeCell ref="AQ18:BK18"/>
    <mergeCell ref="BL18:CC18"/>
    <mergeCell ref="CD18:DB18"/>
    <mergeCell ref="DC18:ED18"/>
    <mergeCell ref="A19:U19"/>
    <mergeCell ref="V19:AP19"/>
    <mergeCell ref="AQ19:BK19"/>
    <mergeCell ref="BL19:CC19"/>
    <mergeCell ref="CD19:DB19"/>
    <mergeCell ref="DC19:ED19"/>
    <mergeCell ref="A20:U20"/>
    <mergeCell ref="V20:AP20"/>
    <mergeCell ref="AQ20:BK20"/>
    <mergeCell ref="BL20:CC20"/>
    <mergeCell ref="CD20:DB20"/>
    <mergeCell ref="DC20:ED20"/>
    <mergeCell ref="A21:U21"/>
    <mergeCell ref="V21:AP21"/>
    <mergeCell ref="AQ21:BK21"/>
    <mergeCell ref="BL21:CC21"/>
    <mergeCell ref="CD21:DB21"/>
    <mergeCell ref="DC21:ED21"/>
    <mergeCell ref="A22:U22"/>
    <mergeCell ref="V22:AP22"/>
    <mergeCell ref="AQ22:BK22"/>
    <mergeCell ref="BL22:CC22"/>
    <mergeCell ref="CD22:DB22"/>
    <mergeCell ref="DC22:ED22"/>
    <mergeCell ref="EE22:FF25"/>
    <mergeCell ref="A23:U23"/>
    <mergeCell ref="V23:AP23"/>
    <mergeCell ref="AQ23:BK23"/>
    <mergeCell ref="BL23:CC23"/>
    <mergeCell ref="CD23:DB23"/>
    <mergeCell ref="DC23:ED23"/>
    <mergeCell ref="A24:U24"/>
    <mergeCell ref="V24:AP24"/>
    <mergeCell ref="AQ24:BK24"/>
    <mergeCell ref="BL24:CC24"/>
    <mergeCell ref="CD24:DB24"/>
    <mergeCell ref="DC24:ED24"/>
    <mergeCell ref="A25:U25"/>
    <mergeCell ref="V25:AP25"/>
    <mergeCell ref="AQ25:BK25"/>
    <mergeCell ref="BL25:CC25"/>
    <mergeCell ref="CD25:DB25"/>
    <mergeCell ref="DC25:ED25"/>
    <mergeCell ref="A26:U26"/>
    <mergeCell ref="V26:AP26"/>
    <mergeCell ref="AQ26:BK26"/>
    <mergeCell ref="BL26:CC26"/>
    <mergeCell ref="CD26:DB26"/>
    <mergeCell ref="DC26:ED26"/>
    <mergeCell ref="EE26:FF29"/>
    <mergeCell ref="A27:U27"/>
    <mergeCell ref="V27:AP27"/>
    <mergeCell ref="AQ27:BK27"/>
    <mergeCell ref="BL27:CC27"/>
    <mergeCell ref="CD27:DB27"/>
    <mergeCell ref="DC27:ED27"/>
    <mergeCell ref="A28:U28"/>
    <mergeCell ref="V28:AP28"/>
    <mergeCell ref="AQ28:BK28"/>
    <mergeCell ref="BL28:CC28"/>
    <mergeCell ref="CD28:DB28"/>
    <mergeCell ref="DC28:ED28"/>
    <mergeCell ref="A29:U29"/>
    <mergeCell ref="V29:AP29"/>
    <mergeCell ref="AQ29:BK29"/>
    <mergeCell ref="BL29:CC29"/>
    <mergeCell ref="CD29:DB29"/>
    <mergeCell ref="DC29:ED29"/>
    <mergeCell ref="A30:U30"/>
    <mergeCell ref="V30:AP30"/>
    <mergeCell ref="AQ30:BK30"/>
    <mergeCell ref="BL30:CC30"/>
    <mergeCell ref="CD30:DB30"/>
    <mergeCell ref="DC30:ED30"/>
    <mergeCell ref="EE30:FF33"/>
    <mergeCell ref="A31:U31"/>
    <mergeCell ref="V31:AP31"/>
    <mergeCell ref="AQ31:BK31"/>
    <mergeCell ref="BL31:CC31"/>
    <mergeCell ref="CD31:DB31"/>
    <mergeCell ref="DC31:ED31"/>
    <mergeCell ref="A32:U32"/>
    <mergeCell ref="V32:AP32"/>
    <mergeCell ref="AQ32:BK32"/>
    <mergeCell ref="BL32:CC32"/>
    <mergeCell ref="CD32:DB32"/>
    <mergeCell ref="DC32:ED32"/>
    <mergeCell ref="A33:U33"/>
    <mergeCell ref="V33:AP33"/>
    <mergeCell ref="AQ33:BK33"/>
    <mergeCell ref="BL33:CC33"/>
    <mergeCell ref="CD33:DB33"/>
    <mergeCell ref="DC33:ED33"/>
    <mergeCell ref="A34:U34"/>
    <mergeCell ref="V34:AP34"/>
    <mergeCell ref="AQ34:BK34"/>
    <mergeCell ref="BL34:CC34"/>
    <mergeCell ref="CD34:DB34"/>
    <mergeCell ref="DC34:ED34"/>
    <mergeCell ref="EE34:FF34"/>
    <mergeCell ref="A35:U35"/>
    <mergeCell ref="V35:AP35"/>
    <mergeCell ref="AQ35:BK35"/>
    <mergeCell ref="BL35:CC35"/>
    <mergeCell ref="CD35:DB35"/>
    <mergeCell ref="DC35:ED35"/>
    <mergeCell ref="EE35:F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4-11-05T06:34:21Z</dcterms:modified>
  <cp:revision>0</cp:revision>
  <dc:subject/>
  <dc:title/>
</cp:coreProperties>
</file>